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791">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II</t>
  </si>
  <si>
    <t xml:space="preserve">KẾ HOẠCH ĐÀO TẠO, BỒI DƯỠNG CÔNG CHỨC, VIÊN CHỨC HỆ THỐNG THI HÀNH ÁN DÂN SỰ CÁC ĐỊA PHƯƠNG NĂM 2017</t>
  </si>
  <si>
    <t xml:space="preserve">(Ban hành kèm theo Quyết định số        /QĐ-BTP ngày       tháng       năm 2016 của Bộ Tư pháp)</t>
  </si>
  <si>
    <t xml:space="preserve">A. BỒI DƯỠNG BẮT BUỘC ĐÁP ỨNG TIÊU CHUẨN CHỨC DANH</t>
  </si>
  <si>
    <t xml:space="preserve">320/03 lớp</t>
  </si>
  <si>
    <t xml:space="preserve">08 tuần/lớp 
Cuối Quý I, đầu Quý II</t>
  </si>
  <si>
    <t xml:space="preserve">Học viện Tư pháp </t>
  </si>
  <si>
    <t xml:space="preserve">250/03 lớp</t>
  </si>
  <si>
    <t xml:space="preserve">06 tuần/lớp 
Quý II</t>
  </si>
  <si>
    <t xml:space="preserve">Lớp bồi dưỡng kỹ năng nghiệp vụ thi hành án</t>
  </si>
  <si>
    <t xml:space="preserve">Chấp hành viên được bổ nhiệm trước năm 2012 không giữ chức vụ lãnh đạo, quản lý</t>
  </si>
  <si>
    <t xml:space="preserve">400/03 lớp</t>
  </si>
  <si>
    <t xml:space="preserve">05 ngày/lớp 
Quý IV</t>
  </si>
  <si>
    <t xml:space="preserve">Tại Hà Nội , Đà nẵng và Tp Hồ Chí Minh</t>
  </si>
  <si>
    <t xml:space="preserve">Tổng cộng A: </t>
  </si>
  <si>
    <t xml:space="preserve">B. BỒI DƯỠNG CHUYÊN NGÀNH, BỒI DƯỠNG THEO VỊ TRÍ VIỆC LÀM</t>
  </si>
  <si>
    <t xml:space="preserve">Lớp bồi dưỡng nghiệp vụ về công tác tổ chức cán bộ: Hướng dẫn các văn bản quy phạm pháp luật mới ban hành về  công tác tổ chức cán bộ (Thông tư số 09/2015/TT-BTP ngày 26/6/2015 về phân cấp quản lý, Thông tư hợp nhất 04 Thông tư, Thông tư quy định tiêu chuẩn và mã ngạch công chức thi hành án dân sự, Đề án vị trí việc làm) </t>
  </si>
  <si>
    <t xml:space="preserve">Cục trưởng Cục THADS tỉnh, thành phố trực thuộc trung ương, Trưởng phòng TCCB thuộc Cục; công chức làm công tác tổ chức cán bộ tại Tổng cục và 01 công chức làm công tác tổ chức cán bộ tại Cục THADS</t>
  </si>
  <si>
    <t xml:space="preserve">200/02 lớp </t>
  </si>
  <si>
    <t xml:space="preserve">03 ngày/ lớp Quý II</t>
  </si>
  <si>
    <t xml:space="preserve">Tại Đà Nẵng</t>
  </si>
  <si>
    <t xml:space="preserve">Tổng cục Thi hành án dân sự</t>
  </si>
  <si>
    <t xml:space="preserve">Lớp bồi dưỡng chuyên sâu về trình tự, thủ tục thi hành án dân sự và công tác giải quyết khiếu nại tố cáo trong thi hành án dân sự</t>
  </si>
  <si>
    <t xml:space="preserve">Lãnh đạo Cục, lãnh đạo phòng Nghiệp vụ và tổ chức thi hành án, Phòng kiểm tra và giải quyết khiếu nại tố cáo và lãnh đạo Chi cục THADS, công chức làm công tác tiếp công dân tại Cục THADS</t>
  </si>
  <si>
    <t xml:space="preserve">1.000/03 lớp</t>
  </si>
  <si>
    <t xml:space="preserve">03 ngày /lớp Quý II</t>
  </si>
  <si>
    <t xml:space="preserve">Tại Hà Nội, Đà Nẵng và thành phố Hồ Chí Minh</t>
  </si>
  <si>
    <t xml:space="preserve">Lớp bồi dưỡng nghiệp vụ về thi hành án dân sự: công tác thi hành án hành chính theo Luật tố tụng  hành chính năm 2015;  Hướng dẫn thực hiện những quy định trong một số văn bản mới ban hành </t>
  </si>
  <si>
    <t xml:space="preserve">Lãnh đạo Cục, lãnh đạo Chi cục THADS, lãnh đạo Phòng Nghiệp vụ và công chức làm công tác THAHC tại các Cục THADS địa phương. </t>
  </si>
  <si>
    <t xml:space="preserve">03 ngày/01 lớp Quý IV
</t>
  </si>
  <si>
    <t xml:space="preserve">Lớp bồi dưỡng, kỹ năng lãnh đạo, quản lý</t>
  </si>
  <si>
    <t xml:space="preserve">Chi Cục Trưởng Thi hành án dân sự các địa phương</t>
  </si>
  <si>
    <t xml:space="preserve">05 ngày/01 lớp Quý IV
</t>
  </si>
  <si>
    <t xml:space="preserve">Tại Hà Nội và thành phố Hồ Chí Minh</t>
  </si>
  <si>
    <t xml:space="preserve">Tổng cộng B:</t>
  </si>
  <si>
    <t xml:space="preserve">C. CHỌN, CỬ ĐI ĐÀO TẠO, BỒI DƯỠNG</t>
  </si>
  <si>
    <t xml:space="preserve">Chọn, cử đi học lý luận chính trị theo tiêu chuẩn quy định cho cán bộ lãnh đạo, quản lý </t>
  </si>
  <si>
    <t xml:space="preserve">Công chức trong diện bổ nhiệm lãnh đạo Cục trưởng, Phó Cục trưởng và tương đương hoặc quy hoạch lãnh đạo Cục trưởng, Phó Cục trưởng và tương đương; công chức trong diện bổ nhiệm Chi cục trưởng, Phó Chi cục trưởng và tương đương hoặc quy hoạch Chi cục trưởng, Phó Chi cục trưởng và tương đương  </t>
  </si>
  <si>
    <t xml:space="preserve">655 người (cao cấp: 281, trung cấp: 361)</t>
  </si>
  <si>
    <t xml:space="preserve">Theo quy định chung</t>
  </si>
  <si>
    <t xml:space="preserve">Tại các cơ sở đào tạo trên cả nước</t>
  </si>
  <si>
    <t xml:space="preserve">Chọn, cử đi học quản lý nhà nước theo tiêu chuẩn chức danh công chức, tiêu chuẩn chức danh lãnh đạo, quản lý</t>
  </si>
  <si>
    <t xml:space="preserve">Công chức chưa đáp ứng tiêu chuẩn theo quy định hoặc chuẩn bị dự thi nâng ngạch</t>
  </si>
  <si>
    <t xml:space="preserve">703 người (chuyên viên cao cấp: 68, chuyên viên chính: 224, chuyên viên: 411)</t>
  </si>
  <si>
    <t xml:space="preserve">Chọn, cử đi đào tạo đại học, sau đại học theo vị trí việc làm</t>
  </si>
  <si>
    <t xml:space="preserve">Công chức  thi hành án dân sự</t>
  </si>
  <si>
    <t xml:space="preserve">164 người (tiến sỹ: 9, thạc sỹ: 132, đại học 23)</t>
  </si>
  <si>
    <t xml:space="preserve">Chọn, cử đi học kiến thức quốc phòng và an ninh</t>
  </si>
  <si>
    <t xml:space="preserve">Công chức thi hành án dân sự</t>
  </si>
  <si>
    <t xml:space="preserve">184 người (đối tượng 2: 18, đối tượng 3: 166)</t>
  </si>
  <si>
    <t xml:space="preserve">Tổng cộng C:</t>
  </si>
  <si>
    <t xml:space="preserve">D. BIÊN SOẠN CHƯƠNG TRÌNH, TÀI LIỆU</t>
  </si>
  <si>
    <t xml:space="preserve">NỘI DUNG CHƯƠNG TRÌNH, TÀI LIỆU</t>
  </si>
  <si>
    <t xml:space="preserve">Biên soạn Chương trình và Tài liệu bồi dưỡng ngạch Thẩm tra viên</t>
  </si>
  <si>
    <t xml:space="preserve">Tổng cộng D:</t>
  </si>
  <si>
    <t xml:space="preserve">Tổng cộng phụ lục III:</t>
  </si>
</sst>
</file>

<file path=xl/styles.xml><?xml version="1.0" encoding="utf-8"?>
<styleSheet xmlns="http://schemas.openxmlformats.org/spreadsheetml/2006/main">
  <numFmts count="3">
    <numFmt numFmtId="164" formatCode="General"/>
    <numFmt numFmtId="165" formatCode="#,##0.00"/>
    <numFmt numFmtId="166" formatCode="#,##0"/>
  </numFmts>
  <fonts count="77">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b val="true"/>
      <sz val="14"/>
      <color rgb="FF000000"/>
      <name val="Times New Roman"/>
      <family val="1"/>
      <charset val="163"/>
    </font>
    <font>
      <b val="true"/>
      <sz val="12"/>
      <color rgb="FF000000"/>
      <name val="Times New Roman"/>
      <family val="1"/>
      <charset val="163"/>
    </font>
    <font>
      <sz val="12"/>
      <color rgb="FF000000"/>
      <name val="Times New Roman"/>
      <family val="1"/>
      <charset val="163"/>
    </font>
    <font>
      <b val="true"/>
      <i val="true"/>
      <sz val="12"/>
      <color rgb="FF000000"/>
      <name val="Times New Roman"/>
      <family val="1"/>
      <charset val="163"/>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76" fillId="0" borderId="3" xfId="0" applyFont="true" applyBorder="true" applyAlignment="true" applyProtection="false">
      <alignment horizontal="right" vertical="top" textRotation="0" wrapText="true" indent="0" shrinkToFit="false"/>
      <protection locked="true" hidden="false"/>
    </xf>
    <xf numFmtId="165" fontId="76" fillId="0" borderId="3"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5" fontId="76"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left" vertical="top" textRotation="0" wrapText="true" indent="0" shrinkToFit="false"/>
      <protection locked="true" hidden="false"/>
    </xf>
    <xf numFmtId="166" fontId="21"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6" fontId="40" fillId="0" borderId="3" xfId="0" applyFont="true" applyBorder="true" applyAlignment="true" applyProtection="false">
      <alignment horizontal="right" vertical="top" textRotation="0" wrapText="true" indent="0" shrinkToFit="false"/>
      <protection locked="true" hidden="false"/>
    </xf>
    <xf numFmtId="166" fontId="4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true" applyProtection="false">
      <alignment horizontal="right" vertical="top" textRotation="0" wrapText="false" indent="0" shrinkToFit="false"/>
      <protection locked="true" hidden="false"/>
    </xf>
    <xf numFmtId="165" fontId="74" fillId="0" borderId="3" xfId="0" applyFont="true" applyBorder="true" applyAlignment="true" applyProtection="false">
      <alignment horizontal="right" vertical="top" textRotation="0" wrapText="true" indent="0" shrinkToFit="false"/>
      <protection locked="true" hidden="false"/>
    </xf>
    <xf numFmtId="165" fontId="75" fillId="0" borderId="3" xfId="0" applyFont="true" applyBorder="true" applyAlignment="true" applyProtection="false">
      <alignment horizontal="general" vertical="top" textRotation="0" wrapText="fals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6</xdr:row>
      <xdr:rowOff>37800</xdr:rowOff>
    </xdr:from>
    <xdr:to>
      <xdr:col>5</xdr:col>
      <xdr:colOff>186480</xdr:colOff>
      <xdr:row>6</xdr:row>
      <xdr:rowOff>37800</xdr:rowOff>
    </xdr:to>
    <xdr:sp>
      <xdr:nvSpPr>
        <xdr:cNvPr id="11" name="Line 1"/>
        <xdr:cNvSpPr/>
      </xdr:nvSpPr>
      <xdr:spPr>
        <a:xfrm>
          <a:off x="6642360" y="151416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xdr:row>
      <xdr:rowOff>18720</xdr:rowOff>
    </xdr:from>
    <xdr:to>
      <xdr:col>1</xdr:col>
      <xdr:colOff>1220040</xdr:colOff>
      <xdr:row>1</xdr:row>
      <xdr:rowOff>18720</xdr:rowOff>
    </xdr:to>
    <xdr:sp>
      <xdr:nvSpPr>
        <xdr:cNvPr id="12" name="Straight Connector 9"/>
        <xdr:cNvSpPr/>
      </xdr:nvSpPr>
      <xdr:spPr>
        <a:xfrm>
          <a:off x="1218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0280</xdr:colOff>
      <xdr:row>2</xdr:row>
      <xdr:rowOff>9360</xdr:rowOff>
    </xdr:to>
    <xdr:sp>
      <xdr:nvSpPr>
        <xdr:cNvPr id="13" name="Straight Connector 9"/>
        <xdr:cNvSpPr/>
      </xdr:nvSpPr>
      <xdr:spPr>
        <a:xfrm>
          <a:off x="7685640" y="542880"/>
          <a:ext cx="2012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5.7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2.12"/>
    <col collapsed="false" customWidth="true" hidden="false" outlineLevel="0" max="9" min="9" style="271" width="21.37"/>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335" t="s">
        <v>735</v>
      </c>
      <c r="B4" s="335"/>
      <c r="C4" s="335"/>
      <c r="D4" s="335"/>
      <c r="E4" s="335"/>
      <c r="F4" s="335"/>
      <c r="G4" s="335"/>
      <c r="H4" s="335"/>
      <c r="I4" s="335"/>
    </row>
    <row r="5" customFormat="false" ht="23.25" hidden="false" customHeight="true" outlineLevel="0" collapsed="false">
      <c r="A5" s="336" t="s">
        <v>736</v>
      </c>
      <c r="B5" s="336"/>
      <c r="C5" s="336"/>
      <c r="D5" s="336"/>
      <c r="E5" s="336"/>
      <c r="F5" s="336"/>
      <c r="G5" s="336"/>
      <c r="H5" s="336"/>
      <c r="I5" s="336"/>
    </row>
    <row r="6" customFormat="false" ht="18" hidden="false" customHeight="true" outlineLevel="0" collapsed="false">
      <c r="A6" s="277" t="s">
        <v>737</v>
      </c>
      <c r="B6" s="277"/>
      <c r="C6" s="277"/>
      <c r="D6" s="277"/>
      <c r="E6" s="277"/>
      <c r="F6" s="277"/>
      <c r="G6" s="277"/>
      <c r="H6" s="277"/>
      <c r="I6" s="277"/>
    </row>
    <row r="7" customFormat="false" ht="21.75" hidden="false" customHeight="true" outlineLevel="0" collapsed="false">
      <c r="B7" s="267"/>
      <c r="C7" s="267"/>
      <c r="D7" s="267"/>
      <c r="E7" s="267"/>
      <c r="F7" s="267"/>
      <c r="G7" s="267"/>
      <c r="H7" s="267"/>
      <c r="I7" s="267"/>
    </row>
    <row r="8" s="302" customFormat="true" ht="30.75" hidden="false" customHeight="true" outlineLevel="0" collapsed="false">
      <c r="A8" s="337" t="s">
        <v>738</v>
      </c>
      <c r="B8" s="337"/>
      <c r="C8" s="337"/>
      <c r="D8" s="337"/>
      <c r="E8" s="337"/>
      <c r="F8" s="337"/>
      <c r="G8" s="337"/>
      <c r="H8" s="337"/>
      <c r="I8" s="337"/>
    </row>
    <row r="9" s="302" customFormat="true" ht="58.5" hidden="false" customHeight="true" outlineLevel="0" collapsed="false">
      <c r="A9" s="279" t="s">
        <v>6</v>
      </c>
      <c r="B9" s="279" t="s">
        <v>454</v>
      </c>
      <c r="C9" s="279" t="s">
        <v>8</v>
      </c>
      <c r="D9" s="279" t="s">
        <v>9</v>
      </c>
      <c r="E9" s="279" t="s">
        <v>52</v>
      </c>
      <c r="F9" s="279" t="s">
        <v>53</v>
      </c>
      <c r="G9" s="279" t="s">
        <v>648</v>
      </c>
      <c r="H9" s="279" t="s">
        <v>319</v>
      </c>
      <c r="I9" s="279" t="s">
        <v>14</v>
      </c>
    </row>
    <row r="10" s="302" customFormat="true" ht="60" hidden="false" customHeight="true" outlineLevel="0" collapsed="false">
      <c r="A10" s="338" t="n">
        <v>1</v>
      </c>
      <c r="B10" s="282" t="s">
        <v>531</v>
      </c>
      <c r="C10" s="282" t="s">
        <v>533</v>
      </c>
      <c r="D10" s="339" t="s">
        <v>739</v>
      </c>
      <c r="E10" s="281" t="s">
        <v>740</v>
      </c>
      <c r="F10" s="281" t="s">
        <v>535</v>
      </c>
      <c r="G10" s="283" t="n">
        <v>1235</v>
      </c>
      <c r="H10" s="281" t="s">
        <v>741</v>
      </c>
      <c r="I10" s="340"/>
    </row>
    <row r="11" s="302" customFormat="true" ht="63" hidden="false" customHeight="true" outlineLevel="0" collapsed="false">
      <c r="A11" s="338" t="n">
        <v>2</v>
      </c>
      <c r="B11" s="282" t="s">
        <v>63</v>
      </c>
      <c r="C11" s="282" t="s">
        <v>536</v>
      </c>
      <c r="D11" s="339" t="s">
        <v>742</v>
      </c>
      <c r="E11" s="281" t="s">
        <v>743</v>
      </c>
      <c r="F11" s="281" t="s">
        <v>535</v>
      </c>
      <c r="G11" s="283" t="n">
        <v>975.6</v>
      </c>
      <c r="H11" s="281" t="s">
        <v>741</v>
      </c>
      <c r="I11" s="340"/>
    </row>
    <row r="12" s="302" customFormat="true" ht="64.5" hidden="false" customHeight="true" outlineLevel="0" collapsed="false">
      <c r="A12" s="338" t="n">
        <v>3</v>
      </c>
      <c r="B12" s="282" t="s">
        <v>744</v>
      </c>
      <c r="C12" s="282" t="s">
        <v>745</v>
      </c>
      <c r="D12" s="339" t="s">
        <v>746</v>
      </c>
      <c r="E12" s="281" t="s">
        <v>747</v>
      </c>
      <c r="F12" s="281" t="s">
        <v>748</v>
      </c>
      <c r="G12" s="283" t="n">
        <v>677</v>
      </c>
      <c r="H12" s="281" t="s">
        <v>741</v>
      </c>
      <c r="I12" s="340"/>
    </row>
    <row r="13" s="302" customFormat="true" ht="30.75" hidden="false" customHeight="true" outlineLevel="0" collapsed="false">
      <c r="A13" s="341" t="s">
        <v>749</v>
      </c>
      <c r="B13" s="341"/>
      <c r="C13" s="341"/>
      <c r="D13" s="341"/>
      <c r="E13" s="341"/>
      <c r="F13" s="341"/>
      <c r="G13" s="342" t="n">
        <f aca="false">SUM(G10:G12)</f>
        <v>2887.6</v>
      </c>
      <c r="H13" s="282"/>
      <c r="I13" s="308"/>
    </row>
    <row r="14" s="302" customFormat="true" ht="15.75" hidden="false" customHeight="false" outlineLevel="0" collapsed="false">
      <c r="A14" s="343"/>
      <c r="B14" s="343"/>
      <c r="C14" s="343"/>
      <c r="D14" s="343"/>
      <c r="E14" s="343"/>
      <c r="F14" s="343"/>
      <c r="G14" s="344"/>
      <c r="H14" s="345"/>
      <c r="I14" s="346"/>
    </row>
    <row r="15" s="302" customFormat="true" ht="30" hidden="false" customHeight="true" outlineLevel="0" collapsed="false">
      <c r="A15" s="337" t="s">
        <v>750</v>
      </c>
      <c r="B15" s="337"/>
      <c r="C15" s="337"/>
      <c r="D15" s="337"/>
      <c r="E15" s="337"/>
      <c r="F15" s="337"/>
      <c r="G15" s="337"/>
      <c r="H15" s="337"/>
      <c r="I15" s="337"/>
    </row>
    <row r="16" s="302" customFormat="true" ht="55.5" hidden="false" customHeight="true" outlineLevel="0" collapsed="false">
      <c r="A16" s="279" t="s">
        <v>6</v>
      </c>
      <c r="B16" s="279" t="s">
        <v>454</v>
      </c>
      <c r="C16" s="279" t="s">
        <v>8</v>
      </c>
      <c r="D16" s="279" t="s">
        <v>9</v>
      </c>
      <c r="E16" s="279" t="s">
        <v>52</v>
      </c>
      <c r="F16" s="279" t="s">
        <v>53</v>
      </c>
      <c r="G16" s="279" t="s">
        <v>648</v>
      </c>
      <c r="H16" s="279" t="s">
        <v>319</v>
      </c>
      <c r="I16" s="279" t="s">
        <v>14</v>
      </c>
    </row>
    <row r="17" s="302" customFormat="true" ht="207" hidden="false" customHeight="true" outlineLevel="0" collapsed="false">
      <c r="A17" s="281" t="n">
        <v>1</v>
      </c>
      <c r="B17" s="347" t="s">
        <v>751</v>
      </c>
      <c r="C17" s="347" t="s">
        <v>752</v>
      </c>
      <c r="D17" s="339" t="s">
        <v>753</v>
      </c>
      <c r="E17" s="339" t="s">
        <v>754</v>
      </c>
      <c r="F17" s="339" t="s">
        <v>755</v>
      </c>
      <c r="G17" s="283" t="n">
        <v>288.87</v>
      </c>
      <c r="H17" s="282" t="s">
        <v>756</v>
      </c>
      <c r="I17" s="348"/>
    </row>
    <row r="18" s="302" customFormat="true" ht="126" hidden="false" customHeight="true" outlineLevel="0" collapsed="false">
      <c r="A18" s="281" t="n">
        <v>2</v>
      </c>
      <c r="B18" s="347" t="s">
        <v>757</v>
      </c>
      <c r="C18" s="347" t="s">
        <v>758</v>
      </c>
      <c r="D18" s="339" t="s">
        <v>759</v>
      </c>
      <c r="E18" s="339" t="s">
        <v>760</v>
      </c>
      <c r="F18" s="339" t="s">
        <v>761</v>
      </c>
      <c r="G18" s="283" t="n">
        <v>743.365</v>
      </c>
      <c r="H18" s="282" t="s">
        <v>756</v>
      </c>
      <c r="I18" s="348"/>
    </row>
    <row r="19" s="302" customFormat="true" ht="137.25" hidden="false" customHeight="true" outlineLevel="0" collapsed="false">
      <c r="A19" s="281" t="n">
        <v>3</v>
      </c>
      <c r="B19" s="347" t="s">
        <v>762</v>
      </c>
      <c r="C19" s="347" t="s">
        <v>763</v>
      </c>
      <c r="D19" s="339" t="s">
        <v>759</v>
      </c>
      <c r="E19" s="339" t="s">
        <v>764</v>
      </c>
      <c r="F19" s="339" t="s">
        <v>761</v>
      </c>
      <c r="G19" s="283" t="n">
        <v>710.715</v>
      </c>
      <c r="H19" s="282" t="s">
        <v>756</v>
      </c>
      <c r="I19" s="348"/>
    </row>
    <row r="20" s="302" customFormat="true" ht="84.75" hidden="false" customHeight="true" outlineLevel="0" collapsed="false">
      <c r="A20" s="281" t="n">
        <v>4</v>
      </c>
      <c r="B20" s="282" t="s">
        <v>765</v>
      </c>
      <c r="C20" s="282" t="s">
        <v>766</v>
      </c>
      <c r="D20" s="291" t="s">
        <v>742</v>
      </c>
      <c r="E20" s="281" t="s">
        <v>767</v>
      </c>
      <c r="F20" s="339" t="s">
        <v>768</v>
      </c>
      <c r="G20" s="283" t="n">
        <v>298</v>
      </c>
      <c r="H20" s="282" t="s">
        <v>20</v>
      </c>
      <c r="I20" s="348"/>
    </row>
    <row r="21" s="280" customFormat="true" ht="28.5" hidden="false" customHeight="true" outlineLevel="0" collapsed="false">
      <c r="A21" s="341" t="s">
        <v>769</v>
      </c>
      <c r="B21" s="341"/>
      <c r="C21" s="341"/>
      <c r="D21" s="341"/>
      <c r="E21" s="341"/>
      <c r="F21" s="341"/>
      <c r="G21" s="342" t="n">
        <f aca="false">SUM(G17:G20)</f>
        <v>2040.95</v>
      </c>
      <c r="H21" s="282"/>
      <c r="I21" s="308"/>
    </row>
    <row r="22" s="280" customFormat="true" ht="19.5" hidden="false" customHeight="true" outlineLevel="0" collapsed="false">
      <c r="A22" s="343"/>
      <c r="B22" s="343"/>
      <c r="C22" s="343"/>
      <c r="D22" s="343"/>
      <c r="E22" s="343"/>
      <c r="F22" s="343"/>
      <c r="G22" s="344"/>
      <c r="H22" s="345"/>
      <c r="I22" s="346"/>
    </row>
    <row r="23" s="280" customFormat="true" ht="24.75" hidden="false" customHeight="true" outlineLevel="0" collapsed="false">
      <c r="A23" s="337" t="s">
        <v>770</v>
      </c>
      <c r="B23" s="337"/>
      <c r="C23" s="337"/>
      <c r="D23" s="337"/>
      <c r="E23" s="337"/>
      <c r="F23" s="337"/>
      <c r="G23" s="337"/>
      <c r="H23" s="337"/>
      <c r="I23" s="337"/>
    </row>
    <row r="24" customFormat="false" ht="58.5" hidden="false" customHeight="true" outlineLevel="0" collapsed="false">
      <c r="A24" s="279" t="s">
        <v>6</v>
      </c>
      <c r="B24" s="279" t="s">
        <v>454</v>
      </c>
      <c r="C24" s="279" t="s">
        <v>8</v>
      </c>
      <c r="D24" s="279" t="s">
        <v>9</v>
      </c>
      <c r="E24" s="279" t="s">
        <v>52</v>
      </c>
      <c r="F24" s="279" t="s">
        <v>53</v>
      </c>
      <c r="G24" s="279" t="s">
        <v>648</v>
      </c>
      <c r="H24" s="279" t="s">
        <v>319</v>
      </c>
      <c r="I24" s="279" t="s">
        <v>14</v>
      </c>
    </row>
    <row r="25" customFormat="false" ht="191.25" hidden="false" customHeight="true" outlineLevel="0" collapsed="false">
      <c r="A25" s="281" t="n">
        <v>1</v>
      </c>
      <c r="B25" s="347" t="s">
        <v>771</v>
      </c>
      <c r="C25" s="349" t="s">
        <v>772</v>
      </c>
      <c r="D25" s="339" t="s">
        <v>773</v>
      </c>
      <c r="E25" s="339" t="s">
        <v>774</v>
      </c>
      <c r="F25" s="339" t="s">
        <v>775</v>
      </c>
      <c r="G25" s="283" t="n">
        <v>996.45</v>
      </c>
      <c r="H25" s="347" t="s">
        <v>756</v>
      </c>
      <c r="I25" s="350"/>
    </row>
    <row r="26" customFormat="false" ht="96.75" hidden="false" customHeight="true" outlineLevel="0" collapsed="false">
      <c r="A26" s="281" t="n">
        <v>2</v>
      </c>
      <c r="B26" s="349" t="s">
        <v>776</v>
      </c>
      <c r="C26" s="349" t="s">
        <v>777</v>
      </c>
      <c r="D26" s="351" t="s">
        <v>778</v>
      </c>
      <c r="E26" s="339" t="s">
        <v>774</v>
      </c>
      <c r="F26" s="339" t="s">
        <v>775</v>
      </c>
      <c r="G26" s="283" t="n">
        <v>500</v>
      </c>
      <c r="H26" s="347" t="s">
        <v>756</v>
      </c>
      <c r="I26" s="350"/>
    </row>
    <row r="27" customFormat="false" ht="66" hidden="false" customHeight="true" outlineLevel="0" collapsed="false">
      <c r="A27" s="281" t="n">
        <v>3</v>
      </c>
      <c r="B27" s="349" t="s">
        <v>779</v>
      </c>
      <c r="C27" s="349" t="s">
        <v>780</v>
      </c>
      <c r="D27" s="339" t="s">
        <v>781</v>
      </c>
      <c r="E27" s="339" t="s">
        <v>774</v>
      </c>
      <c r="F27" s="339" t="s">
        <v>775</v>
      </c>
      <c r="G27" s="283" t="n">
        <v>300</v>
      </c>
      <c r="H27" s="347" t="s">
        <v>756</v>
      </c>
      <c r="I27" s="350"/>
    </row>
    <row r="28" customFormat="false" ht="63" hidden="false" customHeight="true" outlineLevel="0" collapsed="false">
      <c r="A28" s="281" t="n">
        <v>4</v>
      </c>
      <c r="B28" s="349" t="s">
        <v>782</v>
      </c>
      <c r="C28" s="349" t="s">
        <v>783</v>
      </c>
      <c r="D28" s="339" t="s">
        <v>784</v>
      </c>
      <c r="E28" s="339" t="s">
        <v>774</v>
      </c>
      <c r="F28" s="339" t="s">
        <v>775</v>
      </c>
      <c r="G28" s="283" t="n">
        <v>0</v>
      </c>
      <c r="H28" s="347" t="s">
        <v>756</v>
      </c>
      <c r="I28" s="352"/>
    </row>
    <row r="29" customFormat="false" ht="21.75" hidden="false" customHeight="true" outlineLevel="0" collapsed="false">
      <c r="A29" s="331" t="s">
        <v>785</v>
      </c>
      <c r="B29" s="331"/>
      <c r="C29" s="331"/>
      <c r="D29" s="331"/>
      <c r="E29" s="331"/>
      <c r="F29" s="331"/>
      <c r="G29" s="293" t="n">
        <f aca="false">SUM(G25:G28)</f>
        <v>1796.45</v>
      </c>
      <c r="H29" s="326"/>
      <c r="I29" s="287"/>
    </row>
    <row r="30" customFormat="false" ht="21.75" hidden="false" customHeight="true" outlineLevel="0" collapsed="false">
      <c r="A30" s="353"/>
      <c r="B30" s="353"/>
      <c r="C30" s="353"/>
      <c r="D30" s="353"/>
      <c r="E30" s="353"/>
      <c r="F30" s="353"/>
      <c r="G30" s="296"/>
      <c r="H30" s="280"/>
      <c r="I30" s="299"/>
    </row>
    <row r="31" customFormat="false" ht="26.25" hidden="false" customHeight="true" outlineLevel="0" collapsed="false">
      <c r="A31" s="337" t="s">
        <v>786</v>
      </c>
      <c r="B31" s="337"/>
      <c r="C31" s="337"/>
      <c r="D31" s="337"/>
      <c r="E31" s="337"/>
      <c r="F31" s="337"/>
      <c r="G31" s="337"/>
      <c r="H31" s="337"/>
      <c r="I31" s="337"/>
    </row>
    <row r="32" customFormat="false" ht="52.5" hidden="false" customHeight="true" outlineLevel="0" collapsed="false">
      <c r="A32" s="279" t="s">
        <v>6</v>
      </c>
      <c r="B32" s="279" t="s">
        <v>787</v>
      </c>
      <c r="C32" s="279"/>
      <c r="D32" s="279"/>
      <c r="E32" s="279" t="s">
        <v>52</v>
      </c>
      <c r="F32" s="279" t="s">
        <v>53</v>
      </c>
      <c r="G32" s="279" t="s">
        <v>648</v>
      </c>
      <c r="H32" s="279" t="s">
        <v>319</v>
      </c>
      <c r="I32" s="279" t="s">
        <v>14</v>
      </c>
    </row>
    <row r="33" customFormat="false" ht="36" hidden="false" customHeight="true" outlineLevel="0" collapsed="false">
      <c r="A33" s="281" t="n">
        <v>1</v>
      </c>
      <c r="B33" s="282" t="s">
        <v>788</v>
      </c>
      <c r="C33" s="282"/>
      <c r="D33" s="282"/>
      <c r="E33" s="281" t="s">
        <v>704</v>
      </c>
      <c r="F33" s="281"/>
      <c r="G33" s="283" t="n">
        <v>275</v>
      </c>
      <c r="H33" s="282" t="s">
        <v>20</v>
      </c>
      <c r="I33" s="354"/>
    </row>
    <row r="34" customFormat="false" ht="24.75" hidden="false" customHeight="true" outlineLevel="0" collapsed="false">
      <c r="A34" s="331" t="s">
        <v>789</v>
      </c>
      <c r="B34" s="331"/>
      <c r="C34" s="331"/>
      <c r="D34" s="331"/>
      <c r="E34" s="331"/>
      <c r="F34" s="331"/>
      <c r="G34" s="293" t="n">
        <f aca="false">SUM(G33:G33)</f>
        <v>275</v>
      </c>
      <c r="H34" s="326"/>
      <c r="I34" s="287"/>
    </row>
    <row r="35" customFormat="false" ht="27.75" hidden="false" customHeight="true" outlineLevel="0" collapsed="false">
      <c r="A35" s="355" t="s">
        <v>790</v>
      </c>
      <c r="B35" s="355"/>
      <c r="C35" s="355"/>
      <c r="D35" s="355"/>
      <c r="E35" s="355"/>
      <c r="F35" s="355"/>
      <c r="G35" s="356" t="n">
        <f aca="false">SUM(G13+G21+G29+G34)</f>
        <v>7000</v>
      </c>
      <c r="H35" s="357"/>
      <c r="I35" s="358"/>
    </row>
  </sheetData>
  <mergeCells count="19">
    <mergeCell ref="A1:B1"/>
    <mergeCell ref="C1:I1"/>
    <mergeCell ref="A2:B2"/>
    <mergeCell ref="C2:I2"/>
    <mergeCell ref="A4:I4"/>
    <mergeCell ref="A5:I5"/>
    <mergeCell ref="A6:I6"/>
    <mergeCell ref="A7:I7"/>
    <mergeCell ref="A8:I8"/>
    <mergeCell ref="A13:F13"/>
    <mergeCell ref="A15:I15"/>
    <mergeCell ref="A21:F21"/>
    <mergeCell ref="A23:I23"/>
    <mergeCell ref="A29:F29"/>
    <mergeCell ref="A31:I31"/>
    <mergeCell ref="B32:D32"/>
    <mergeCell ref="B33:D33"/>
    <mergeCell ref="A34:F34"/>
    <mergeCell ref="A35:F35"/>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6-12-14T02:44:54Z</cp:lastPrinted>
  <dcterms:modified xsi:type="dcterms:W3CDTF">2016-12-16T03:16:11Z</dcterms:modified>
  <cp:revision>0</cp:revision>
  <dc:subject/>
  <dc:title/>
</cp:coreProperties>
</file>